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盟直失业保险稳岗返还企业名单</t>
  </si>
  <si>
    <t xml:space="preserve">单位：元</t>
  </si>
  <si>
    <t xml:space="preserve">序号</t>
  </si>
  <si>
    <t xml:space="preserve">企业名称</t>
  </si>
  <si>
    <t xml:space="preserve">返还  比例</t>
  </si>
  <si>
    <t xml:space="preserve">缴费     金额</t>
  </si>
  <si>
    <t xml:space="preserve">补贴  金额</t>
  </si>
  <si>
    <t xml:space="preserve">稳定岗位人数</t>
  </si>
  <si>
    <t xml:space="preserve">内蒙古能源发电科右中发电有限公司</t>
  </si>
  <si>
    <t xml:space="preserve">兴安盟国投矿产资源投资有限公司</t>
  </si>
  <si>
    <t xml:space="preserve">中国人寿保险股份有限公司兴安分公司</t>
  </si>
  <si>
    <t xml:space="preserve">中国邮政集团有限公司兴安盟分公司</t>
  </si>
  <si>
    <r>
      <rPr>
        <sz val="9"/>
        <color rgb="FF000000"/>
        <rFont val="Noto Sans"/>
        <family val="2"/>
      </rPr>
      <t xml:space="preserve">兴安新正电工技术服务有限公司（阿尔山农电</t>
    </r>
    <r>
      <rPr>
        <sz val="9"/>
        <color rgb="FF000000"/>
        <rFont val="宋体"/>
        <family val="0"/>
        <charset val="134"/>
      </rPr>
      <t xml:space="preserve">)</t>
    </r>
  </si>
  <si>
    <t xml:space="preserve">兴安盟财信汽车租赁有限责任公司</t>
  </si>
  <si>
    <t xml:space="preserve">兴安盟恒通公务用车有限责任公司</t>
  </si>
  <si>
    <t xml:space="preserve">兴安盟兴电电力安装有限责任公司</t>
  </si>
  <si>
    <t xml:space="preserve">国网内蒙古东部电力有限公司乌兰浩特市供电分公司</t>
  </si>
  <si>
    <t xml:space="preserve">中央储备粮乌兰浩特直属库有限公司</t>
  </si>
  <si>
    <t xml:space="preserve">兴安盟新发能源有限公司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4.62"/>
    <col collapsed="false" customWidth="true" hidden="false" outlineLevel="0" max="3" min="3" style="0" width="6.87"/>
    <col collapsed="false" customWidth="true" hidden="false" outlineLevel="0" max="4" min="4" style="0" width="12.25"/>
    <col collapsed="false" customWidth="true" hidden="false" outlineLevel="0" max="5" min="5" style="0" width="10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3.5" hidden="false" customHeight="false" outlineLevel="0" collapsed="false">
      <c r="A4" s="4" t="n">
        <v>1</v>
      </c>
      <c r="B4" s="5" t="s">
        <v>8</v>
      </c>
      <c r="C4" s="4" t="n">
        <v>0.6</v>
      </c>
      <c r="D4" s="6" t="n">
        <v>15093.24</v>
      </c>
      <c r="E4" s="7" t="n">
        <v>9055.94</v>
      </c>
      <c r="F4" s="8" t="n">
        <v>30</v>
      </c>
    </row>
    <row r="5" customFormat="false" ht="13.5" hidden="false" customHeight="false" outlineLevel="0" collapsed="false">
      <c r="A5" s="4" t="n">
        <v>2</v>
      </c>
      <c r="B5" s="5" t="s">
        <v>9</v>
      </c>
      <c r="C5" s="4" t="n">
        <v>0.6</v>
      </c>
      <c r="D5" s="6" t="n">
        <v>972</v>
      </c>
      <c r="E5" s="7" t="n">
        <v>583.2</v>
      </c>
      <c r="F5" s="8" t="n">
        <v>2</v>
      </c>
    </row>
    <row r="6" customFormat="false" ht="13.5" hidden="false" customHeight="false" outlineLevel="0" collapsed="false">
      <c r="A6" s="4" t="n">
        <v>3</v>
      </c>
      <c r="B6" s="5" t="s">
        <v>10</v>
      </c>
      <c r="C6" s="4" t="n">
        <v>0.6</v>
      </c>
      <c r="D6" s="6" t="n">
        <v>77396.46</v>
      </c>
      <c r="E6" s="7" t="n">
        <v>46437.88</v>
      </c>
      <c r="F6" s="8" t="n">
        <v>69</v>
      </c>
    </row>
    <row r="7" customFormat="false" ht="13.5" hidden="false" customHeight="false" outlineLevel="0" collapsed="false">
      <c r="A7" s="4" t="n">
        <v>4</v>
      </c>
      <c r="B7" s="5" t="s">
        <v>11</v>
      </c>
      <c r="C7" s="4" t="n">
        <v>0.6</v>
      </c>
      <c r="D7" s="6" t="n">
        <v>308963.66</v>
      </c>
      <c r="E7" s="7" t="n">
        <v>185378.2</v>
      </c>
      <c r="F7" s="8" t="n">
        <v>283</v>
      </c>
    </row>
    <row r="8" customFormat="false" ht="13.5" hidden="false" customHeight="false" outlineLevel="0" collapsed="false">
      <c r="A8" s="4" t="n">
        <v>5</v>
      </c>
      <c r="B8" s="5" t="s">
        <v>12</v>
      </c>
      <c r="C8" s="4" t="n">
        <v>0.6</v>
      </c>
      <c r="D8" s="6" t="n">
        <v>33146.72</v>
      </c>
      <c r="E8" s="7" t="n">
        <v>19888.03</v>
      </c>
      <c r="F8" s="8" t="n">
        <v>50</v>
      </c>
    </row>
    <row r="9" customFormat="false" ht="13.5" hidden="false" customHeight="false" outlineLevel="0" collapsed="false">
      <c r="A9" s="4" t="n">
        <v>6</v>
      </c>
      <c r="B9" s="5" t="s">
        <v>13</v>
      </c>
      <c r="C9" s="4" t="n">
        <v>0.6</v>
      </c>
      <c r="D9" s="6" t="n">
        <v>13329.76</v>
      </c>
      <c r="E9" s="7" t="n">
        <v>7997.86</v>
      </c>
      <c r="F9" s="8" t="n">
        <v>27</v>
      </c>
    </row>
    <row r="10" customFormat="false" ht="13.5" hidden="false" customHeight="false" outlineLevel="0" collapsed="false">
      <c r="A10" s="4" t="n">
        <v>7</v>
      </c>
      <c r="B10" s="5" t="s">
        <v>14</v>
      </c>
      <c r="C10" s="4" t="n">
        <v>0.6</v>
      </c>
      <c r="D10" s="6" t="n">
        <v>4171.5</v>
      </c>
      <c r="E10" s="7" t="n">
        <v>2502.9</v>
      </c>
      <c r="F10" s="8" t="n">
        <v>8</v>
      </c>
    </row>
    <row r="11" customFormat="false" ht="13.5" hidden="false" customHeight="false" outlineLevel="0" collapsed="false">
      <c r="A11" s="4" t="n">
        <v>8</v>
      </c>
      <c r="B11" s="5" t="s">
        <v>8</v>
      </c>
      <c r="C11" s="4" t="n">
        <v>0.6</v>
      </c>
      <c r="D11" s="6" t="n">
        <v>104659.58</v>
      </c>
      <c r="E11" s="7" t="n">
        <v>62795.75</v>
      </c>
      <c r="F11" s="8" t="n">
        <v>94</v>
      </c>
    </row>
    <row r="12" customFormat="false" ht="13.5" hidden="false" customHeight="false" outlineLevel="0" collapsed="false">
      <c r="A12" s="4" t="n">
        <v>9</v>
      </c>
      <c r="B12" s="5" t="s">
        <v>15</v>
      </c>
      <c r="C12" s="4" t="n">
        <v>0.6</v>
      </c>
      <c r="D12" s="6" t="n">
        <v>98169.3</v>
      </c>
      <c r="E12" s="7" t="n">
        <v>58901.58</v>
      </c>
      <c r="F12" s="8" t="n">
        <v>133</v>
      </c>
    </row>
    <row r="13" customFormat="false" ht="13.5" hidden="false" customHeight="false" outlineLevel="0" collapsed="false">
      <c r="A13" s="4" t="n">
        <v>10</v>
      </c>
      <c r="B13" s="5" t="s">
        <v>16</v>
      </c>
      <c r="C13" s="4" t="n">
        <v>0.6</v>
      </c>
      <c r="D13" s="6" t="n">
        <v>80859.06</v>
      </c>
      <c r="E13" s="7" t="n">
        <v>48515.44</v>
      </c>
      <c r="F13" s="8" t="n">
        <v>72</v>
      </c>
    </row>
    <row r="14" customFormat="false" ht="13.5" hidden="false" customHeight="false" outlineLevel="0" collapsed="false">
      <c r="A14" s="4" t="n">
        <v>11</v>
      </c>
      <c r="B14" s="5" t="s">
        <v>17</v>
      </c>
      <c r="C14" s="4" t="n">
        <v>0.6</v>
      </c>
      <c r="D14" s="6" t="n">
        <v>88102.14</v>
      </c>
      <c r="E14" s="7" t="n">
        <v>52861.28</v>
      </c>
      <c r="F14" s="8" t="n">
        <v>81</v>
      </c>
    </row>
    <row r="15" customFormat="false" ht="13.5" hidden="false" customHeight="false" outlineLevel="0" collapsed="false">
      <c r="A15" s="4" t="n">
        <v>12</v>
      </c>
      <c r="B15" s="5" t="s">
        <v>18</v>
      </c>
      <c r="C15" s="4" t="n">
        <v>0.6</v>
      </c>
      <c r="D15" s="6" t="n">
        <v>486</v>
      </c>
      <c r="E15" s="7" t="n">
        <v>291.6</v>
      </c>
      <c r="F15" s="8" t="n">
        <v>1</v>
      </c>
    </row>
    <row r="16" customFormat="false" ht="13.5" hidden="false" customHeight="false" outlineLevel="0" collapsed="false">
      <c r="A16" s="9" t="s">
        <v>19</v>
      </c>
      <c r="B16" s="9"/>
      <c r="C16" s="9"/>
      <c r="D16" s="10" t="n">
        <f aca="false">SUM(D4:D15)</f>
        <v>825349.42</v>
      </c>
      <c r="E16" s="10" t="n">
        <f aca="false">SUM(E4:E15)</f>
        <v>495209.66</v>
      </c>
      <c r="F16" s="10" t="n">
        <f aca="false">SUM(F4:F15)</f>
        <v>850</v>
      </c>
    </row>
  </sheetData>
  <mergeCells count="3">
    <mergeCell ref="A1:F1"/>
    <mergeCell ref="A2:F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3:30:48Z</dcterms:created>
  <dc:creator/>
  <dc:description/>
  <dc:language>en-US</dc:language>
  <cp:lastModifiedBy>@HZY</cp:lastModifiedBy>
  <dcterms:modified xsi:type="dcterms:W3CDTF">2023-10-23T08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6152492FEE4B8C86BC998CC8A6F20E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OTU4NGY2N2RmY2EzYWMxZTEzMGI4NjUyYjI1YzY1YTYifQ==</vt:lpwstr>
  </property>
</Properties>
</file>